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июль 2024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-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1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3710544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3691015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16389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3140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25656</v>
      </c>
      <c r="F20" s="45" t="n">
        <v>0</v>
      </c>
      <c r="G20" s="46" t="n">
        <v>11012200</v>
      </c>
      <c r="H20" s="45" t="n">
        <v>4773993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25656</v>
      </c>
      <c r="F21" s="45" t="n">
        <v>0</v>
      </c>
      <c r="G21" s="45" t="n">
        <v>11012200</v>
      </c>
      <c r="H21" s="45" t="n">
        <v>4773993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20760</v>
      </c>
      <c r="H22" s="19" t="s">
        <v>28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30006</v>
      </c>
      <c r="H23" s="46" t="n">
        <v>5837</v>
      </c>
      <c r="I23" s="24"/>
      <c r="J23" s="24"/>
    </row>
    <row r="24" s="19" customFormat="true" ht="10.2" hidden="false" customHeight="true" outlineLevel="0" collapsed="false">
      <c r="B24" s="41" t="s">
        <v>29</v>
      </c>
      <c r="C24" s="42" t="s">
        <v>30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1</v>
      </c>
      <c r="C25" s="49" t="s">
        <v>32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3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4</v>
      </c>
      <c r="C27" s="58" t="s">
        <v>35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6</v>
      </c>
      <c r="C28" s="54" t="s">
        <v>27</v>
      </c>
      <c r="D28" s="59"/>
      <c r="E28" s="55" t="n">
        <v>0</v>
      </c>
      <c r="F28" s="55" t="n">
        <v>0</v>
      </c>
      <c r="G28" s="55" t="s">
        <v>28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28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28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50225</v>
      </c>
      <c r="H32" s="52" t="n">
        <v>397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50225</v>
      </c>
      <c r="H33" s="56" t="n">
        <v>397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397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2</v>
      </c>
      <c r="D35" s="59" t="s">
        <v>16</v>
      </c>
      <c r="E35" s="60" t="n">
        <v>0</v>
      </c>
      <c r="F35" s="60" t="n">
        <v>0</v>
      </c>
      <c r="G35" s="60" t="n">
        <v>301350</v>
      </c>
      <c r="H35" s="61" t="n">
        <v>2380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301350</v>
      </c>
      <c r="H36" s="56" t="n">
        <v>2380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2380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45" t="n">
        <v>126</v>
      </c>
      <c r="F39" s="45" t="n">
        <v>0</v>
      </c>
      <c r="G39" s="63" t="n">
        <v>6459</v>
      </c>
      <c r="H39" s="63" t="n">
        <v>34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45" t="n">
        <v>0</v>
      </c>
      <c r="F40" s="45" t="s">
        <v>28</v>
      </c>
      <c r="G40" s="64" t="n">
        <v>1141</v>
      </c>
      <c r="H40" s="64" t="n">
        <v>34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45" t="n">
        <v>126</v>
      </c>
      <c r="F41" s="45" t="n">
        <v>0</v>
      </c>
      <c r="G41" s="63" t="n">
        <v>5318</v>
      </c>
      <c r="H41" s="63" t="n">
        <v>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3" t="n">
        <v>167</v>
      </c>
      <c r="H42" s="63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76939</v>
      </c>
      <c r="F43" s="45" t="n">
        <v>0</v>
      </c>
      <c r="G43" s="64" t="n">
        <v>3799280</v>
      </c>
      <c r="H43" s="64" t="n">
        <v>25185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4" t="n">
        <v>747749</v>
      </c>
      <c r="H44" s="64" t="n">
        <v>25185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76939</v>
      </c>
      <c r="F45" s="72" t="n">
        <v>0</v>
      </c>
      <c r="G45" s="73" t="n">
        <v>3051531</v>
      </c>
      <c r="H45" s="73" t="n">
        <v>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4" t="n">
        <v>78952</v>
      </c>
      <c r="H46" s="64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4" t="s">
        <v>28</v>
      </c>
      <c r="F48" s="64" t="n">
        <v>0</v>
      </c>
      <c r="G48" s="64" t="n">
        <v>207</v>
      </c>
      <c r="H48" s="64" t="n">
        <v>392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4" t="n">
        <v>0</v>
      </c>
      <c r="F49" s="64" t="n">
        <v>0</v>
      </c>
      <c r="G49" s="64" t="n">
        <v>158</v>
      </c>
      <c r="H49" s="64" t="n">
        <v>392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4"/>
      <c r="F50" s="64"/>
      <c r="G50" s="64"/>
      <c r="H50" s="64" t="n">
        <v>4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4" t="s">
        <v>28</v>
      </c>
      <c r="F51" s="64" t="n">
        <v>0</v>
      </c>
      <c r="G51" s="64" t="n">
        <v>49</v>
      </c>
      <c r="H51" s="64" t="s">
        <v>28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4" t="s">
        <v>28</v>
      </c>
      <c r="F52" s="64" t="n">
        <v>0</v>
      </c>
      <c r="G52" s="64" t="n">
        <v>244</v>
      </c>
      <c r="H52" s="64" t="n">
        <v>423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4" t="n">
        <v>0</v>
      </c>
      <c r="F53" s="64" t="n">
        <v>0</v>
      </c>
      <c r="G53" s="64" t="n">
        <v>170</v>
      </c>
      <c r="H53" s="64" t="n">
        <v>423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4"/>
      <c r="F54" s="64"/>
      <c r="G54" s="64"/>
      <c r="H54" s="64" t="n">
        <v>4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3" t="s">
        <v>28</v>
      </c>
      <c r="F55" s="63"/>
      <c r="G55" s="63" t="n">
        <v>74</v>
      </c>
      <c r="H55" s="63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28</v>
      </c>
      <c r="F56" s="45" t="n">
        <v>0</v>
      </c>
      <c r="G56" s="45" t="n">
        <v>144455</v>
      </c>
      <c r="H56" s="45" t="n">
        <v>247895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19712</v>
      </c>
      <c r="H57" s="45" t="n">
        <v>247895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3186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24743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28</v>
      </c>
      <c r="H74" s="61" t="s">
        <v>28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28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3996</v>
      </c>
      <c r="H78" s="92" t="n">
        <v>22684745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3996</v>
      </c>
      <c r="H79" s="45" t="n">
        <v>1782363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15700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28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133433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46859240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46859240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118552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191628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9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1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3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4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6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4-07-10T09:37:49Z</cp:lastPrinted>
  <dcterms:modified xsi:type="dcterms:W3CDTF">2024-08-09T09:25:07Z</dcterms:modified>
  <cp:revision>0</cp:revision>
  <dc:subject/>
  <dc:title/>
</cp:coreProperties>
</file>