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сентябрь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4" activePane="bottomLeft" state="frozen"/>
      <selection pane="topLeft" activeCell="B1" activeCellId="0" sqref="B1"/>
      <selection pane="bottomLeft" activeCell="H54" activeCellId="0" sqref="H54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758232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747078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97198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14341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6096</v>
      </c>
      <c r="F20" s="45" t="n">
        <v>0</v>
      </c>
      <c r="G20" s="46" t="n">
        <v>9933837</v>
      </c>
      <c r="H20" s="45" t="n">
        <v>4277943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6096</v>
      </c>
      <c r="F21" s="45" t="n">
        <v>0</v>
      </c>
      <c r="G21" s="45" t="n">
        <v>9933837</v>
      </c>
      <c r="H21" s="45" t="n">
        <v>4277943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612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4317</v>
      </c>
      <c r="H23" s="46" t="n">
        <v>13840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153270</v>
      </c>
      <c r="H32" s="52" t="n">
        <v>1149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153270</v>
      </c>
      <c r="H33" s="56" t="n">
        <v>1149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149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357631</v>
      </c>
      <c r="H35" s="61" t="n">
        <v>2685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57631</v>
      </c>
      <c r="H36" s="56" t="n">
        <v>2685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685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36</v>
      </c>
      <c r="F39" s="45" t="n">
        <v>0</v>
      </c>
      <c r="G39" s="63" t="n">
        <v>4992</v>
      </c>
      <c r="H39" s="63" t="n">
        <v>15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915</v>
      </c>
      <c r="H40" s="64" t="n">
        <v>15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36</v>
      </c>
      <c r="F41" s="45" t="n">
        <v>0</v>
      </c>
      <c r="G41" s="63" t="n">
        <v>4077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80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97372</v>
      </c>
      <c r="F43" s="45" t="n">
        <v>0</v>
      </c>
      <c r="G43" s="64" t="n">
        <v>3391366</v>
      </c>
      <c r="H43" s="64" t="n">
        <v>10863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53733</v>
      </c>
      <c r="H44" s="64" t="n">
        <v>10863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97372</v>
      </c>
      <c r="F45" s="72" t="n">
        <v>0</v>
      </c>
      <c r="G45" s="73" t="n">
        <v>2737633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35529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251</v>
      </c>
      <c r="H48" s="64" t="n">
        <v>348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68</v>
      </c>
      <c r="H49" s="64" t="n">
        <v>348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83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290</v>
      </c>
      <c r="H52" s="64" t="n">
        <v>377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78</v>
      </c>
      <c r="H53" s="64" t="n">
        <v>377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112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180030</v>
      </c>
      <c r="H56" s="45" t="n">
        <v>233561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23732</v>
      </c>
      <c r="H57" s="45" t="n">
        <v>233561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26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56298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2746</v>
      </c>
      <c r="H78" s="92" t="n">
        <v>26209742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2746</v>
      </c>
      <c r="H79" s="45" t="n">
        <v>1654277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20816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181162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52470611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52470611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86806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323477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09-10T11:19:12Z</cp:lastPrinted>
  <dcterms:modified xsi:type="dcterms:W3CDTF">2024-10-10T11:30:03Z</dcterms:modified>
  <cp:revision>0</cp:revision>
  <dc:subject/>
  <dc:title/>
</cp:coreProperties>
</file>