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ноябрь 2024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-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10269952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10192194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69917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7841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34398</v>
      </c>
      <c r="F20" s="45" t="n">
        <v>0</v>
      </c>
      <c r="G20" s="46" t="n">
        <v>12008983</v>
      </c>
      <c r="H20" s="45" t="n">
        <v>4337919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34398</v>
      </c>
      <c r="F21" s="45" t="n">
        <v>0</v>
      </c>
      <c r="G21" s="45" t="n">
        <v>12008983</v>
      </c>
      <c r="H21" s="45" t="n">
        <v>4337919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4840</v>
      </c>
      <c r="H22" s="19" t="s">
        <v>28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29400</v>
      </c>
      <c r="H23" s="46" t="n">
        <v>11715</v>
      </c>
      <c r="I23" s="24"/>
      <c r="J23" s="24"/>
    </row>
    <row r="24" s="19" customFormat="true" ht="10.2" hidden="false" customHeight="true" outlineLevel="0" collapsed="false">
      <c r="B24" s="41" t="s">
        <v>29</v>
      </c>
      <c r="C24" s="42" t="s">
        <v>30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1</v>
      </c>
      <c r="C25" s="49" t="s">
        <v>32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3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4</v>
      </c>
      <c r="C27" s="58" t="s">
        <v>35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6</v>
      </c>
      <c r="C28" s="54" t="s">
        <v>27</v>
      </c>
      <c r="D28" s="59"/>
      <c r="E28" s="55" t="n">
        <v>0</v>
      </c>
      <c r="F28" s="55" t="n">
        <v>0</v>
      </c>
      <c r="G28" s="55" t="s">
        <v>28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28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28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304297</v>
      </c>
      <c r="H32" s="52" t="n">
        <v>2630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304297</v>
      </c>
      <c r="H33" s="56" t="n">
        <v>2630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2630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2</v>
      </c>
      <c r="D35" s="59" t="s">
        <v>16</v>
      </c>
      <c r="E35" s="60" t="n">
        <v>0</v>
      </c>
      <c r="F35" s="60" t="n">
        <v>0</v>
      </c>
      <c r="G35" s="60" t="n">
        <v>405736</v>
      </c>
      <c r="H35" s="61" t="n">
        <v>3143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405736</v>
      </c>
      <c r="H36" s="56" t="n">
        <v>3143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3143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45" t="n">
        <v>187</v>
      </c>
      <c r="F39" s="45" t="n">
        <v>0</v>
      </c>
      <c r="G39" s="63" t="n">
        <v>5679</v>
      </c>
      <c r="H39" s="63" t="n">
        <v>16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45" t="n">
        <v>0</v>
      </c>
      <c r="F40" s="45" t="s">
        <v>28</v>
      </c>
      <c r="G40" s="64" t="n">
        <v>947</v>
      </c>
      <c r="H40" s="64" t="n">
        <v>16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45" t="n">
        <v>187</v>
      </c>
      <c r="F41" s="45" t="n">
        <v>0</v>
      </c>
      <c r="G41" s="63" t="n">
        <v>4732</v>
      </c>
      <c r="H41" s="63" t="n">
        <v>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3" t="n">
        <v>55</v>
      </c>
      <c r="H42" s="63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120868</v>
      </c>
      <c r="F43" s="45" t="n">
        <v>0</v>
      </c>
      <c r="G43" s="64" t="n">
        <v>3726529</v>
      </c>
      <c r="H43" s="64" t="n">
        <v>11232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4" t="n">
        <v>677576</v>
      </c>
      <c r="H44" s="64" t="n">
        <v>11232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120868</v>
      </c>
      <c r="F45" s="72" t="n">
        <v>0</v>
      </c>
      <c r="G45" s="73" t="n">
        <v>3048953</v>
      </c>
      <c r="H45" s="73" t="n">
        <v>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4" t="n">
        <v>35529</v>
      </c>
      <c r="H46" s="64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4" t="s">
        <v>28</v>
      </c>
      <c r="F48" s="64" t="n">
        <v>0</v>
      </c>
      <c r="G48" s="64" t="n">
        <v>354</v>
      </c>
      <c r="H48" s="64" t="n">
        <v>361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4" t="n">
        <v>0</v>
      </c>
      <c r="F49" s="64" t="n">
        <v>0</v>
      </c>
      <c r="G49" s="64" t="n">
        <v>173</v>
      </c>
      <c r="H49" s="64" t="n">
        <v>361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4"/>
      <c r="F50" s="64"/>
      <c r="G50" s="64"/>
      <c r="H50" s="64" t="n">
        <v>4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4" t="s">
        <v>28</v>
      </c>
      <c r="F51" s="64" t="n">
        <v>0</v>
      </c>
      <c r="G51" s="64" t="n">
        <v>181</v>
      </c>
      <c r="H51" s="64" t="s">
        <v>28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4" t="s">
        <v>28</v>
      </c>
      <c r="F52" s="64" t="n">
        <v>0</v>
      </c>
      <c r="G52" s="64" t="n">
        <v>402</v>
      </c>
      <c r="H52" s="64" t="n">
        <v>386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4" t="n">
        <v>0</v>
      </c>
      <c r="F53" s="64" t="n">
        <v>0</v>
      </c>
      <c r="G53" s="64" t="n">
        <v>188</v>
      </c>
      <c r="H53" s="64" t="n">
        <v>386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4"/>
      <c r="F54" s="64"/>
      <c r="G54" s="64"/>
      <c r="H54" s="64" t="n">
        <v>4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3" t="s">
        <v>28</v>
      </c>
      <c r="F55" s="63"/>
      <c r="G55" s="63" t="n">
        <v>214</v>
      </c>
      <c r="H55" s="63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28</v>
      </c>
      <c r="F56" s="45" t="n">
        <v>0</v>
      </c>
      <c r="G56" s="45" t="n">
        <v>259959</v>
      </c>
      <c r="H56" s="45" t="n">
        <v>239826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30302</v>
      </c>
      <c r="H57" s="45" t="n">
        <v>239826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3145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129657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28</v>
      </c>
      <c r="H74" s="61" t="s">
        <v>28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28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3351</v>
      </c>
      <c r="H78" s="92" t="n">
        <v>37287880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3351</v>
      </c>
      <c r="H79" s="45" t="n">
        <v>1914673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45910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28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347288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69016703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69016703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104120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467238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9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1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3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4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6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4-11-10T12:07:13Z</cp:lastPrinted>
  <dcterms:modified xsi:type="dcterms:W3CDTF">2024-12-10T12:17:06Z</dcterms:modified>
  <cp:revision>0</cp:revision>
  <dc:subject/>
  <dc:title/>
</cp:coreProperties>
</file>