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декабр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H58" activeCellId="0" sqref="H58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4178489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417082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6994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672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6047</v>
      </c>
      <c r="F20" s="45" t="n">
        <v>0</v>
      </c>
      <c r="G20" s="46" t="n">
        <v>13476005</v>
      </c>
      <c r="H20" s="45" t="n">
        <v>4699977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6047</v>
      </c>
      <c r="F21" s="45" t="n">
        <v>0</v>
      </c>
      <c r="G21" s="45" t="n">
        <v>13476005</v>
      </c>
      <c r="H21" s="45" t="n">
        <v>4699977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320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129762</v>
      </c>
      <c r="H23" s="46" t="n">
        <v>26155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404101</v>
      </c>
      <c r="H32" s="52" t="n">
        <v>3057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404101</v>
      </c>
      <c r="H33" s="56" t="n">
        <v>3057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3057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431040</v>
      </c>
      <c r="H35" s="61" t="n">
        <v>3040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31040</v>
      </c>
      <c r="H36" s="56" t="n">
        <v>3040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3040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19</v>
      </c>
      <c r="F39" s="45" t="n">
        <v>0</v>
      </c>
      <c r="G39" s="63" t="n">
        <v>6536</v>
      </c>
      <c r="H39" s="63" t="n">
        <v>15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939</v>
      </c>
      <c r="H40" s="64" t="n">
        <v>15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19</v>
      </c>
      <c r="F41" s="45" t="n">
        <v>0</v>
      </c>
      <c r="G41" s="63" t="n">
        <v>5597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52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40833</v>
      </c>
      <c r="F43" s="45" t="n">
        <v>0</v>
      </c>
      <c r="G43" s="64" t="n">
        <v>4107809</v>
      </c>
      <c r="H43" s="64" t="n">
        <v>12246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57453</v>
      </c>
      <c r="H44" s="64" t="n">
        <v>12246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40833</v>
      </c>
      <c r="F45" s="72" t="n">
        <v>0</v>
      </c>
      <c r="G45" s="73" t="n">
        <v>3450356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39476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427</v>
      </c>
      <c r="H48" s="64" t="n">
        <v>385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84</v>
      </c>
      <c r="H49" s="64" t="n">
        <v>385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243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480</v>
      </c>
      <c r="H52" s="64" t="n">
        <v>425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04</v>
      </c>
      <c r="H53" s="64" t="n">
        <v>425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276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320088</v>
      </c>
      <c r="H56" s="45" t="n">
        <v>275859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43957</v>
      </c>
      <c r="H57" s="45" t="n">
        <v>275859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217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76131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692</v>
      </c>
      <c r="H78" s="92" t="n">
        <v>41463780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692</v>
      </c>
      <c r="H79" s="45" t="n">
        <v>1823267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67412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415457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79556063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79556063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2076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87682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1-10T13:04:18Z</cp:lastPrinted>
  <dcterms:modified xsi:type="dcterms:W3CDTF">2025-01-10T13:17:15Z</dcterms:modified>
  <cp:revision>0</cp:revision>
  <dc:subject/>
  <dc:title/>
</cp:coreProperties>
</file>