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январь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5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0287592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098360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187991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241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6507</v>
      </c>
      <c r="F20" s="45" t="n">
        <v>0</v>
      </c>
      <c r="G20" s="46" t="n">
        <v>12853437</v>
      </c>
      <c r="H20" s="45" t="n">
        <v>4625739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6507</v>
      </c>
      <c r="F21" s="45" t="n">
        <v>0</v>
      </c>
      <c r="G21" s="45" t="n">
        <v>12853437</v>
      </c>
      <c r="H21" s="45" t="n">
        <v>4625739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7760</v>
      </c>
      <c r="H22" s="19" t="n">
        <v>1114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118089</v>
      </c>
      <c r="H23" s="46" t="n">
        <v>19057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376606</v>
      </c>
      <c r="H32" s="52" t="n">
        <v>2993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376606</v>
      </c>
      <c r="H33" s="56" t="n">
        <v>2993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2993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430400</v>
      </c>
      <c r="H35" s="61" t="n">
        <v>3196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430400</v>
      </c>
      <c r="H36" s="56" t="n">
        <v>3196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3196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21</v>
      </c>
      <c r="F39" s="45" t="n">
        <v>0</v>
      </c>
      <c r="G39" s="63" t="n">
        <v>5766</v>
      </c>
      <c r="H39" s="63" t="n">
        <v>13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930</v>
      </c>
      <c r="H40" s="64" t="n">
        <v>13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21</v>
      </c>
      <c r="F41" s="45" t="n">
        <v>0</v>
      </c>
      <c r="G41" s="63" t="n">
        <v>4836</v>
      </c>
      <c r="H41" s="63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51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43091</v>
      </c>
      <c r="F43" s="45" t="n">
        <v>0</v>
      </c>
      <c r="G43" s="64" t="n">
        <v>3906476</v>
      </c>
      <c r="H43" s="64" t="n">
        <v>11272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79651</v>
      </c>
      <c r="H44" s="64" t="n">
        <v>11272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43091</v>
      </c>
      <c r="F45" s="72" t="n">
        <v>0</v>
      </c>
      <c r="G45" s="73" t="n">
        <v>3226825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39476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492</v>
      </c>
      <c r="H48" s="64" t="n">
        <v>415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68</v>
      </c>
      <c r="H49" s="64" t="n">
        <v>415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224</v>
      </c>
      <c r="H51" s="64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553</v>
      </c>
      <c r="H52" s="64" t="n">
        <v>446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87</v>
      </c>
      <c r="H53" s="64" t="n">
        <v>446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266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367366</v>
      </c>
      <c r="H56" s="45" t="n">
        <v>290273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204629</v>
      </c>
      <c r="H57" s="45" t="n">
        <v>290273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02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62737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213</v>
      </c>
      <c r="H78" s="92" t="n">
        <v>43184442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213</v>
      </c>
      <c r="H79" s="45" t="n">
        <v>1743328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64169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372638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76511603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76511603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2376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707166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2-10T11:52:49Z</cp:lastPrinted>
  <dcterms:modified xsi:type="dcterms:W3CDTF">2025-02-10T12:19:58Z</dcterms:modified>
  <cp:revision>0</cp:revision>
  <dc:subject/>
  <dc:title/>
</cp:coreProperties>
</file>