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февраль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75" activePane="bottomLeft" state="frozen"/>
      <selection pane="topLeft" activeCell="B1" activeCellId="0" sqref="B1"/>
      <selection pane="bottomLeft" activeCell="H40" activeCellId="0" sqref="H40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66935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63747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6314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556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7154</v>
      </c>
      <c r="F20" s="45" t="n">
        <v>0</v>
      </c>
      <c r="G20" s="46" t="n">
        <v>12237270</v>
      </c>
      <c r="H20" s="45" t="n">
        <v>4621835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7154</v>
      </c>
      <c r="F21" s="45" t="n">
        <v>0</v>
      </c>
      <c r="G21" s="45" t="n">
        <v>12237270</v>
      </c>
      <c r="H21" s="45" t="n">
        <v>4621835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320</v>
      </c>
      <c r="H22" s="19" t="n">
        <v>286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127704</v>
      </c>
      <c r="H23" s="46" t="n">
        <v>21383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237048</v>
      </c>
      <c r="H32" s="52" t="n">
        <v>2774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237048</v>
      </c>
      <c r="H33" s="56" t="n">
        <v>2774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962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414831</v>
      </c>
      <c r="H35" s="61" t="n">
        <v>4233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14831</v>
      </c>
      <c r="H36" s="56" t="n">
        <v>4233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812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226</v>
      </c>
      <c r="F39" s="63" t="n">
        <v>0</v>
      </c>
      <c r="G39" s="64" t="n">
        <v>6216</v>
      </c>
      <c r="H39" s="64" t="n">
        <v>16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959</v>
      </c>
      <c r="H40" s="63" t="n">
        <v>16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226</v>
      </c>
      <c r="F41" s="63" t="n">
        <v>0</v>
      </c>
      <c r="G41" s="64" t="n">
        <v>5257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4" t="n">
        <v>51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34203</v>
      </c>
      <c r="F43" s="45" t="n">
        <v>0</v>
      </c>
      <c r="G43" s="63" t="n">
        <v>3647698</v>
      </c>
      <c r="H43" s="63" t="n">
        <v>11482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04561</v>
      </c>
      <c r="H44" s="63" t="n">
        <v>11482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34203</v>
      </c>
      <c r="F45" s="72" t="n">
        <v>0</v>
      </c>
      <c r="G45" s="73" t="n">
        <v>3043137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35529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473</v>
      </c>
      <c r="H48" s="63" t="n">
        <v>405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48</v>
      </c>
      <c r="H49" s="63" t="n">
        <v>405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225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551</v>
      </c>
      <c r="H52" s="63" t="n">
        <v>441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304</v>
      </c>
      <c r="H53" s="63" t="n">
        <v>441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247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326664</v>
      </c>
      <c r="H56" s="45" t="n">
        <v>263995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76536</v>
      </c>
      <c r="H57" s="45" t="n">
        <v>263995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2932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50128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574</v>
      </c>
      <c r="H78" s="92" t="n">
        <v>44360521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574</v>
      </c>
      <c r="H79" s="45" t="n">
        <v>2038228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60864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97050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9961632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69961632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1756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80157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2-10T11:52:49Z</cp:lastPrinted>
  <dcterms:modified xsi:type="dcterms:W3CDTF">2025-03-10T13:45:57Z</dcterms:modified>
  <cp:revision>0</cp:revision>
  <dc:subject/>
  <dc:title/>
</cp:coreProperties>
</file>