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апрель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,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5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240892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397492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62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1170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1055</v>
      </c>
      <c r="F20" s="45" t="n">
        <v>0</v>
      </c>
      <c r="G20" s="46" t="n">
        <v>10508072</v>
      </c>
      <c r="H20" s="45" t="n">
        <v>417208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1055</v>
      </c>
      <c r="F21" s="45" t="n">
        <v>0</v>
      </c>
      <c r="G21" s="45" t="n">
        <v>10508072</v>
      </c>
      <c r="H21" s="45" t="n">
        <v>417208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1880</v>
      </c>
      <c r="H22" s="19" t="n">
        <v>449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98284</v>
      </c>
      <c r="H23" s="46" t="n">
        <v>14615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44669</v>
      </c>
      <c r="H32" s="52" t="n">
        <v>2591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44669</v>
      </c>
      <c r="H33" s="56" t="n">
        <v>2591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105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89338</v>
      </c>
      <c r="H35" s="61" t="n">
        <v>4332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89338</v>
      </c>
      <c r="H36" s="56" t="n">
        <v>4332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3363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43</v>
      </c>
      <c r="F39" s="63" t="n">
        <v>0</v>
      </c>
      <c r="G39" s="64" t="n">
        <v>5426</v>
      </c>
      <c r="H39" s="64" t="n">
        <v>1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862</v>
      </c>
      <c r="H40" s="63" t="n">
        <v>14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43</v>
      </c>
      <c r="F41" s="63" t="n">
        <v>0</v>
      </c>
      <c r="G41" s="64" t="n">
        <v>4564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4" t="n">
        <v>112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91524</v>
      </c>
      <c r="F43" s="45" t="n">
        <v>0</v>
      </c>
      <c r="G43" s="63" t="n">
        <v>3458522</v>
      </c>
      <c r="H43" s="63" t="n">
        <v>10682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19680</v>
      </c>
      <c r="H44" s="63" t="n">
        <v>10682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91524</v>
      </c>
      <c r="F45" s="72" t="n">
        <v>0</v>
      </c>
      <c r="G45" s="73" t="n">
        <v>2838842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78952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333</v>
      </c>
      <c r="H48" s="63" t="n">
        <v>361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20</v>
      </c>
      <c r="H49" s="63" t="n">
        <v>361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3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113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413</v>
      </c>
      <c r="H52" s="63" t="n">
        <v>39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64</v>
      </c>
      <c r="H53" s="63" t="n">
        <v>39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149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241820</v>
      </c>
      <c r="H56" s="45" t="n">
        <v>254487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4756</v>
      </c>
      <c r="H57" s="45" t="n">
        <v>254487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63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77064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317</v>
      </c>
      <c r="H78" s="92" t="n">
        <v>33987076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317</v>
      </c>
      <c r="H79" s="45" t="n">
        <v>1421265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0909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33186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5608498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5608498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4336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454978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4-10T07:15:02Z</cp:lastPrinted>
  <dcterms:modified xsi:type="dcterms:W3CDTF">2025-05-10T06:32:57Z</dcterms:modified>
  <cp:revision>0</cp:revision>
  <dc:subject/>
  <dc:title/>
</cp:coreProperties>
</file>