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август 2025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Акционерное общество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Акционерное общество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Акционерное общество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Акционерного обществ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35" activePane="bottomLeft" state="frozen"/>
      <selection pane="topLeft" activeCell="A1" activeCellId="0" sqref="A1"/>
      <selection pane="bottomLeft" activeCell="I40" activeCellId="0" sqref="I40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4578407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4574893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0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3514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26156</v>
      </c>
      <c r="F20" s="45" t="n">
        <v>0</v>
      </c>
      <c r="G20" s="46" t="n">
        <v>9551533</v>
      </c>
      <c r="H20" s="45" t="n">
        <v>4210194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26156</v>
      </c>
      <c r="F21" s="45" t="n">
        <v>0</v>
      </c>
      <c r="G21" s="45" t="n">
        <v>9551533</v>
      </c>
      <c r="H21" s="45" t="n">
        <v>4210194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7500</v>
      </c>
      <c r="H22" s="19" t="n">
        <v>295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81003</v>
      </c>
      <c r="H23" s="46" t="n">
        <v>44725</v>
      </c>
      <c r="I23" s="24"/>
      <c r="J23" s="24"/>
    </row>
    <row r="24" s="19" customFormat="true" ht="10.2" hidden="false" customHeight="true" outlineLevel="0" collapsed="false">
      <c r="B24" s="41" t="s">
        <v>28</v>
      </c>
      <c r="C24" s="42" t="s">
        <v>29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0</v>
      </c>
      <c r="C25" s="49" t="s">
        <v>31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2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3</v>
      </c>
      <c r="C27" s="58" t="s">
        <v>34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5</v>
      </c>
      <c r="C28" s="54" t="s">
        <v>27</v>
      </c>
      <c r="D28" s="59"/>
      <c r="E28" s="55" t="n">
        <v>0</v>
      </c>
      <c r="F28" s="55" t="n">
        <v>0</v>
      </c>
      <c r="G28" s="55" t="s">
        <v>36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36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36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96096</v>
      </c>
      <c r="H32" s="52" t="n">
        <v>2061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96096</v>
      </c>
      <c r="H33" s="56" t="n">
        <v>2061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1667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1</v>
      </c>
      <c r="D35" s="59" t="s">
        <v>16</v>
      </c>
      <c r="E35" s="60" t="n">
        <v>0</v>
      </c>
      <c r="F35" s="60" t="n">
        <v>0</v>
      </c>
      <c r="G35" s="60" t="n">
        <v>288290</v>
      </c>
      <c r="H35" s="61" t="n">
        <v>4557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288290</v>
      </c>
      <c r="H36" s="56" t="n">
        <v>4557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3373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63" t="n">
        <v>112</v>
      </c>
      <c r="F39" s="63" t="n">
        <v>0</v>
      </c>
      <c r="G39" s="64" t="n">
        <v>5438</v>
      </c>
      <c r="H39" s="64" t="n">
        <v>12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63" t="n">
        <v>0</v>
      </c>
      <c r="F40" s="63" t="s">
        <v>36</v>
      </c>
      <c r="G40" s="63" t="n">
        <v>925</v>
      </c>
      <c r="H40" s="63" t="n">
        <v>12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63" t="n">
        <v>112</v>
      </c>
      <c r="F41" s="63" t="n">
        <v>0</v>
      </c>
      <c r="G41" s="64" t="n">
        <v>4513</v>
      </c>
      <c r="H41" s="64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63"/>
      <c r="F42" s="63"/>
      <c r="G42" s="64" t="n">
        <v>80</v>
      </c>
      <c r="H42" s="64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72418</v>
      </c>
      <c r="F43" s="45" t="n">
        <v>0</v>
      </c>
      <c r="G43" s="63" t="n">
        <v>3417696</v>
      </c>
      <c r="H43" s="63" t="n">
        <v>9664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3" t="n">
        <v>652850</v>
      </c>
      <c r="H44" s="63" t="n">
        <v>9664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72418</v>
      </c>
      <c r="F45" s="72" t="n">
        <v>0</v>
      </c>
      <c r="G45" s="73" t="n">
        <v>2764846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3" t="n">
        <v>67109</v>
      </c>
      <c r="H46" s="63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3" t="s">
        <v>36</v>
      </c>
      <c r="F48" s="63" t="n">
        <v>0</v>
      </c>
      <c r="G48" s="63" t="n">
        <v>273</v>
      </c>
      <c r="H48" s="63" t="n">
        <v>365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3" t="n">
        <v>0</v>
      </c>
      <c r="F49" s="63" t="n">
        <v>0</v>
      </c>
      <c r="G49" s="63" t="n">
        <v>233</v>
      </c>
      <c r="H49" s="63" t="n">
        <v>365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3"/>
      <c r="F50" s="63"/>
      <c r="G50" s="63"/>
      <c r="H50" s="63" t="n">
        <v>5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3" t="s">
        <v>36</v>
      </c>
      <c r="F51" s="63" t="n">
        <v>0</v>
      </c>
      <c r="G51" s="63" t="n">
        <v>40</v>
      </c>
      <c r="H51" s="63" t="s">
        <v>36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3" t="s">
        <v>36</v>
      </c>
      <c r="F52" s="63" t="n">
        <v>0</v>
      </c>
      <c r="G52" s="63" t="n">
        <v>322</v>
      </c>
      <c r="H52" s="63" t="n">
        <v>416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3" t="n">
        <v>0</v>
      </c>
      <c r="F53" s="63" t="n">
        <v>0</v>
      </c>
      <c r="G53" s="63" t="n">
        <v>261</v>
      </c>
      <c r="H53" s="63" t="n">
        <v>416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3"/>
      <c r="F54" s="63"/>
      <c r="G54" s="63"/>
      <c r="H54" s="63" t="n">
        <v>5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4" t="s">
        <v>36</v>
      </c>
      <c r="F55" s="64"/>
      <c r="G55" s="64" t="n">
        <v>61</v>
      </c>
      <c r="H55" s="64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36</v>
      </c>
      <c r="F56" s="45" t="n">
        <v>0</v>
      </c>
      <c r="G56" s="45" t="n">
        <v>191786</v>
      </c>
      <c r="H56" s="45" t="n">
        <v>248558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66183</v>
      </c>
      <c r="H57" s="45" t="n">
        <v>248558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310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25603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36</v>
      </c>
      <c r="H74" s="61" t="s">
        <v>36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36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2201</v>
      </c>
      <c r="H78" s="92" t="n">
        <v>21918052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2201</v>
      </c>
      <c r="H79" s="45" t="n">
        <v>1377580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17602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/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126306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44617669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44617669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0602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260384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8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0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2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3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5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5-09-10T08:53:09Z</cp:lastPrinted>
  <dcterms:modified xsi:type="dcterms:W3CDTF">2025-09-11T09:56:49Z</dcterms:modified>
  <cp:revision>0</cp:revision>
  <dc:subject/>
  <dc:title/>
</cp:coreProperties>
</file>